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北市三重地政事務所已登記公私有土地筆數面積" sheetId="1" state="visible" r:id="rId2"/>
    <sheet name="三重區已登記公私有土地筆數面積(續1)" sheetId="2" state="visible" r:id="rId3"/>
    <sheet name="蘆洲區已登記公私有土地筆數面積(續2完)" sheetId="3" state="visible" r:id="rId4"/>
  </sheets>
  <definedNames>
    <definedName function="false" hidden="false" localSheetId="1" name="_xlnm.Print_Area" vbProcedure="false">'三重區已登記公私有土地筆數面積(續1)'!$A$1:$J$35</definedName>
    <definedName function="false" hidden="false" localSheetId="0" name="_xlnm.Print_Area" vbProcedure="false">新北市三重地政事務所已登記公私有土地筆數面積!$A$1:$J$35</definedName>
    <definedName function="false" hidden="false" localSheetId="2" name="_xlnm.Print_Area" vbProcedure="false">'蘆洲區已登記公私有土地筆數面積(續2完)'!$A$1:$J$35</definedName>
    <definedName function="false" hidden="false" name="pp" vbProcedure="false">#REF!</definedName>
    <definedName function="false" hidden="false" localSheetId="0" name="pp" vbProcedure="false">新北市三重地政事務所已登記公私有土地筆數面積!$A$3:$J$35</definedName>
    <definedName function="false" hidden="false" localSheetId="1" name="pp" vbProcedure="false">'三重區已登記公私有土地筆數面積(續1)'!$A$3:$J$35</definedName>
    <definedName function="false" hidden="false" localSheetId="2" name="pp" vbProcedure="false">'蘆洲區已登記公私有土地筆數面積(續2完)'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公　開　類</t>
  </si>
  <si>
    <t xml:space="preserve">新北市三重地政事務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  <r>
      <rPr>
        <sz val="12"/>
        <rFont val="標楷體"/>
        <family val="4"/>
        <charset val="136"/>
      </rPr>
      <t xml:space="preserve">	</t>
    </r>
  </si>
  <si>
    <t xml:space="preserve">1112-01-01-3</t>
  </si>
  <si>
    <t xml:space="preserve">新北市三重地政事務所已登記公私有土地筆數面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</t>
    </r>
  </si>
  <si>
    <t xml:space="preserve">依據各地政事務所土地登記簿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0:21:22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。</t>
    </r>
  </si>
  <si>
    <t xml:space="preserve">用地類別</t>
  </si>
  <si>
    <t xml:space="preserve">面積</t>
  </si>
  <si>
    <t xml:space="preserve">筆數</t>
  </si>
  <si>
    <t xml:space="preserve">計</t>
  </si>
  <si>
    <t xml:space="preserve">公有</t>
  </si>
  <si>
    <t xml:space="preserve">私有</t>
  </si>
  <si>
    <t xml:space="preserve">公私共有</t>
  </si>
  <si>
    <t xml:space="preserve">總           計</t>
  </si>
  <si>
    <t xml:space="preserve">非都市土地</t>
  </si>
  <si>
    <t xml:space="preserve">合           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都市土地及其他</t>
  </si>
  <si>
    <t xml:space="preserve">備註</t>
  </si>
  <si>
    <r>
      <rPr>
        <sz val="24"/>
        <rFont val="Noto Sans"/>
        <family val="2"/>
      </rPr>
      <t xml:space="preserve">三重區已登記公私有土地筆數面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0:21:26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蘆洲區已登記公私有土地筆數面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0:21:29 </t>
    </r>
    <r>
      <rPr>
        <sz val="12"/>
        <rFont val="Noto Sans"/>
        <family val="2"/>
      </rPr>
      <t xml:space="preserve">印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#,###,###,##0.000000"/>
    <numFmt numFmtId="168" formatCode="###,###,##0"/>
    <numFmt numFmtId="169" formatCode="##,###,###,##0.000000;\-##,###,###,##0.000000;&quot;                   －&quot;"/>
    <numFmt numFmtId="170" formatCode="###,###,##0;\-###,###,##0;&quot;         －&quot;"/>
    <numFmt numFmtId="171" formatCode="#,##0.0000;\-#,##0.0000;\－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標楷體"/>
      <family val="4"/>
      <charset val="136"/>
    </font>
    <font>
      <sz val="11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0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1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2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3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4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5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6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7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8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9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10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:21:22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11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12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13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14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15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16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17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18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19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20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21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:21:26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22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23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24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25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26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27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28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29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30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31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32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:21:29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8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新北市三重地政事務所已登記公私有土地筆數面積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104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2078.605178</v>
      </c>
      <c r="D9" s="25" t="n">
        <v>813.559315</v>
      </c>
      <c r="E9" s="25" t="n">
        <v>1214.454253</v>
      </c>
      <c r="F9" s="25" t="n">
        <v>50.59161</v>
      </c>
      <c r="G9" s="26" t="n">
        <v>92273</v>
      </c>
      <c r="H9" s="26" t="n">
        <v>18273</v>
      </c>
      <c r="I9" s="26" t="n">
        <v>71227</v>
      </c>
      <c r="J9" s="27" t="n">
        <v>2773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33.407021</v>
      </c>
      <c r="D10" s="32" t="n">
        <v>13.690837</v>
      </c>
      <c r="E10" s="32" t="n">
        <v>19.292703</v>
      </c>
      <c r="F10" s="32" t="n">
        <v>0.423481</v>
      </c>
      <c r="G10" s="33" t="n">
        <v>202</v>
      </c>
      <c r="H10" s="33" t="n">
        <v>79</v>
      </c>
      <c r="I10" s="33" t="n">
        <v>115</v>
      </c>
      <c r="J10" s="34" t="n">
        <v>8</v>
      </c>
    </row>
    <row r="11" customFormat="false" ht="21.95" hidden="false" customHeight="true" outlineLevel="0" collapsed="false">
      <c r="A11" s="29"/>
      <c r="B11" s="30" t="s">
        <v>20</v>
      </c>
      <c r="C11" s="31" t="n">
        <v>0.126229</v>
      </c>
      <c r="D11" s="35" t="n">
        <v>0</v>
      </c>
      <c r="E11" s="32" t="n">
        <v>0.126229</v>
      </c>
      <c r="F11" s="35" t="n">
        <v>0</v>
      </c>
      <c r="G11" s="33" t="n">
        <v>20</v>
      </c>
      <c r="H11" s="36" t="n">
        <v>0</v>
      </c>
      <c r="I11" s="33" t="n">
        <v>2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1" t="n">
        <v>0.394063</v>
      </c>
      <c r="D14" s="35" t="n">
        <v>0</v>
      </c>
      <c r="E14" s="32" t="n">
        <v>0.394063</v>
      </c>
      <c r="F14" s="35" t="n">
        <v>0</v>
      </c>
      <c r="G14" s="33" t="n">
        <v>4</v>
      </c>
      <c r="H14" s="36" t="n">
        <v>0</v>
      </c>
      <c r="I14" s="33" t="n">
        <v>4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14.097187</v>
      </c>
      <c r="D15" s="35" t="n">
        <v>0</v>
      </c>
      <c r="E15" s="32" t="n">
        <v>13.871169</v>
      </c>
      <c r="F15" s="32" t="n">
        <v>0.226018</v>
      </c>
      <c r="G15" s="33" t="n">
        <v>35</v>
      </c>
      <c r="H15" s="36" t="n">
        <v>0</v>
      </c>
      <c r="I15" s="33" t="n">
        <v>34</v>
      </c>
      <c r="J15" s="34" t="n">
        <v>1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1" t="n">
        <v>1.375142</v>
      </c>
      <c r="D21" s="32" t="n">
        <v>1.342675</v>
      </c>
      <c r="E21" s="32" t="n">
        <v>0.032467</v>
      </c>
      <c r="F21" s="35" t="n">
        <v>0</v>
      </c>
      <c r="G21" s="33" t="n">
        <v>24</v>
      </c>
      <c r="H21" s="33" t="n">
        <v>19</v>
      </c>
      <c r="I21" s="33" t="n">
        <v>5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15.938715</v>
      </c>
      <c r="D22" s="32" t="n">
        <v>12.348162</v>
      </c>
      <c r="E22" s="32" t="n">
        <v>3.39309</v>
      </c>
      <c r="F22" s="32" t="n">
        <v>0.197463</v>
      </c>
      <c r="G22" s="33" t="n">
        <v>110</v>
      </c>
      <c r="H22" s="33" t="n">
        <v>60</v>
      </c>
      <c r="I22" s="33" t="n">
        <v>43</v>
      </c>
      <c r="J22" s="34" t="n">
        <v>7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1" t="n">
        <v>1.475685</v>
      </c>
      <c r="D28" s="35" t="n">
        <v>0</v>
      </c>
      <c r="E28" s="32" t="n">
        <v>1.475685</v>
      </c>
      <c r="F28" s="35" t="n">
        <v>0</v>
      </c>
      <c r="G28" s="33" t="n">
        <v>9</v>
      </c>
      <c r="H28" s="36" t="n">
        <v>0</v>
      </c>
      <c r="I28" s="33" t="n">
        <v>9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2045.198157</v>
      </c>
      <c r="D31" s="32" t="n">
        <v>799.868478</v>
      </c>
      <c r="E31" s="32" t="n">
        <v>1195.16155</v>
      </c>
      <c r="F31" s="32" t="n">
        <v>50.168129</v>
      </c>
      <c r="G31" s="33" t="n">
        <v>92071</v>
      </c>
      <c r="H31" s="33" t="n">
        <v>18194</v>
      </c>
      <c r="I31" s="33" t="n">
        <v>71112</v>
      </c>
      <c r="J31" s="34" t="n">
        <v>2765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42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43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三重區已登記公私有土地筆數面積(續1)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104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1400.606395</v>
      </c>
      <c r="D9" s="25" t="n">
        <v>606.020588</v>
      </c>
      <c r="E9" s="25" t="n">
        <v>758.909591</v>
      </c>
      <c r="F9" s="25" t="n">
        <v>35.676216</v>
      </c>
      <c r="G9" s="26" t="n">
        <v>74616</v>
      </c>
      <c r="H9" s="26" t="n">
        <v>14795</v>
      </c>
      <c r="I9" s="26" t="n">
        <v>57662</v>
      </c>
      <c r="J9" s="27" t="n">
        <v>2159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25.817328</v>
      </c>
      <c r="D10" s="32" t="n">
        <v>8.358788</v>
      </c>
      <c r="E10" s="32" t="n">
        <v>17.45854</v>
      </c>
      <c r="F10" s="35" t="n">
        <v>0</v>
      </c>
      <c r="G10" s="33" t="n">
        <v>101</v>
      </c>
      <c r="H10" s="33" t="n">
        <v>27</v>
      </c>
      <c r="I10" s="33" t="n">
        <v>74</v>
      </c>
      <c r="J10" s="37" t="n">
        <v>0</v>
      </c>
    </row>
    <row r="11" customFormat="false" ht="21.95" hidden="false" customHeight="true" outlineLevel="0" collapsed="false">
      <c r="A11" s="29"/>
      <c r="B11" s="30" t="s">
        <v>20</v>
      </c>
      <c r="C11" s="31" t="n">
        <v>0.126229</v>
      </c>
      <c r="D11" s="35" t="n">
        <v>0</v>
      </c>
      <c r="E11" s="32" t="n">
        <v>0.126229</v>
      </c>
      <c r="F11" s="35" t="n">
        <v>0</v>
      </c>
      <c r="G11" s="33" t="n">
        <v>20</v>
      </c>
      <c r="H11" s="36" t="n">
        <v>0</v>
      </c>
      <c r="I11" s="33" t="n">
        <v>2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1" t="n">
        <v>0.394063</v>
      </c>
      <c r="D14" s="35" t="n">
        <v>0</v>
      </c>
      <c r="E14" s="32" t="n">
        <v>0.394063</v>
      </c>
      <c r="F14" s="35" t="n">
        <v>0</v>
      </c>
      <c r="G14" s="33" t="n">
        <v>4</v>
      </c>
      <c r="H14" s="36" t="n">
        <v>0</v>
      </c>
      <c r="I14" s="33" t="n">
        <v>4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13.712573</v>
      </c>
      <c r="D15" s="35" t="n">
        <v>0</v>
      </c>
      <c r="E15" s="32" t="n">
        <v>13.712573</v>
      </c>
      <c r="F15" s="35" t="n">
        <v>0</v>
      </c>
      <c r="G15" s="33" t="n">
        <v>31</v>
      </c>
      <c r="H15" s="36" t="n">
        <v>0</v>
      </c>
      <c r="I15" s="33" t="n">
        <v>31</v>
      </c>
      <c r="J15" s="37" t="n">
        <v>0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1" t="n">
        <v>1.375142</v>
      </c>
      <c r="D21" s="32" t="n">
        <v>1.342675</v>
      </c>
      <c r="E21" s="32" t="n">
        <v>0.032467</v>
      </c>
      <c r="F21" s="35" t="n">
        <v>0</v>
      </c>
      <c r="G21" s="33" t="n">
        <v>24</v>
      </c>
      <c r="H21" s="33" t="n">
        <v>19</v>
      </c>
      <c r="I21" s="33" t="n">
        <v>5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8.733636</v>
      </c>
      <c r="D22" s="32" t="n">
        <v>7.016113</v>
      </c>
      <c r="E22" s="32" t="n">
        <v>1.717523</v>
      </c>
      <c r="F22" s="35" t="n">
        <v>0</v>
      </c>
      <c r="G22" s="33" t="n">
        <v>13</v>
      </c>
      <c r="H22" s="33" t="n">
        <v>8</v>
      </c>
      <c r="I22" s="33" t="n">
        <v>5</v>
      </c>
      <c r="J22" s="37" t="n">
        <v>0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1" t="n">
        <v>1.475685</v>
      </c>
      <c r="D28" s="35" t="n">
        <v>0</v>
      </c>
      <c r="E28" s="32" t="n">
        <v>1.475685</v>
      </c>
      <c r="F28" s="35" t="n">
        <v>0</v>
      </c>
      <c r="G28" s="33" t="n">
        <v>9</v>
      </c>
      <c r="H28" s="36" t="n">
        <v>0</v>
      </c>
      <c r="I28" s="33" t="n">
        <v>9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1374.789067</v>
      </c>
      <c r="D31" s="32" t="n">
        <v>597.6618</v>
      </c>
      <c r="E31" s="32" t="n">
        <v>741.451051</v>
      </c>
      <c r="F31" s="32" t="n">
        <v>35.676216</v>
      </c>
      <c r="G31" s="33" t="n">
        <v>74515</v>
      </c>
      <c r="H31" s="33" t="n">
        <v>14768</v>
      </c>
      <c r="I31" s="33" t="n">
        <v>57588</v>
      </c>
      <c r="J31" s="34" t="n">
        <v>2159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44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45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蘆洲區已登記公私有土地筆數面積(續2完)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104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677.998783</v>
      </c>
      <c r="D9" s="25" t="n">
        <v>207.538727</v>
      </c>
      <c r="E9" s="25" t="n">
        <v>455.544662</v>
      </c>
      <c r="F9" s="25" t="n">
        <v>14.915394</v>
      </c>
      <c r="G9" s="26" t="n">
        <v>17657</v>
      </c>
      <c r="H9" s="26" t="n">
        <v>3478</v>
      </c>
      <c r="I9" s="26" t="n">
        <v>13565</v>
      </c>
      <c r="J9" s="27" t="n">
        <v>614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7.589693</v>
      </c>
      <c r="D10" s="32" t="n">
        <v>5.332049</v>
      </c>
      <c r="E10" s="32" t="n">
        <v>1.834163</v>
      </c>
      <c r="F10" s="32" t="n">
        <v>0.423481</v>
      </c>
      <c r="G10" s="33" t="n">
        <v>101</v>
      </c>
      <c r="H10" s="33" t="n">
        <v>52</v>
      </c>
      <c r="I10" s="33" t="n">
        <v>41</v>
      </c>
      <c r="J10" s="34" t="n">
        <v>8</v>
      </c>
    </row>
    <row r="11" customFormat="false" ht="21.95" hidden="false" customHeight="true" outlineLevel="0" collapsed="false">
      <c r="A11" s="29"/>
      <c r="B11" s="30" t="s">
        <v>20</v>
      </c>
      <c r="C11" s="38" t="n">
        <v>0</v>
      </c>
      <c r="D11" s="35" t="n">
        <v>0</v>
      </c>
      <c r="E11" s="35" t="n">
        <v>0</v>
      </c>
      <c r="F11" s="35" t="n">
        <v>0</v>
      </c>
      <c r="G11" s="36" t="n">
        <v>0</v>
      </c>
      <c r="H11" s="36" t="n">
        <v>0</v>
      </c>
      <c r="I11" s="36" t="n">
        <v>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8" t="n">
        <v>0</v>
      </c>
      <c r="D14" s="35" t="n">
        <v>0</v>
      </c>
      <c r="E14" s="35" t="n">
        <v>0</v>
      </c>
      <c r="F14" s="35" t="n">
        <v>0</v>
      </c>
      <c r="G14" s="36" t="n">
        <v>0</v>
      </c>
      <c r="H14" s="36" t="n">
        <v>0</v>
      </c>
      <c r="I14" s="36" t="n">
        <v>0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0.384614</v>
      </c>
      <c r="D15" s="35" t="n">
        <v>0</v>
      </c>
      <c r="E15" s="32" t="n">
        <v>0.158596</v>
      </c>
      <c r="F15" s="32" t="n">
        <v>0.226018</v>
      </c>
      <c r="G15" s="33" t="n">
        <v>4</v>
      </c>
      <c r="H15" s="36" t="n">
        <v>0</v>
      </c>
      <c r="I15" s="33" t="n">
        <v>3</v>
      </c>
      <c r="J15" s="34" t="n">
        <v>1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8" t="n">
        <v>0</v>
      </c>
      <c r="D21" s="35" t="n">
        <v>0</v>
      </c>
      <c r="E21" s="35" t="n">
        <v>0</v>
      </c>
      <c r="F21" s="35" t="n">
        <v>0</v>
      </c>
      <c r="G21" s="36" t="n">
        <v>0</v>
      </c>
      <c r="H21" s="36" t="n">
        <v>0</v>
      </c>
      <c r="I21" s="36" t="n">
        <v>0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7.205079</v>
      </c>
      <c r="D22" s="32" t="n">
        <v>5.332049</v>
      </c>
      <c r="E22" s="32" t="n">
        <v>1.675567</v>
      </c>
      <c r="F22" s="32" t="n">
        <v>0.197463</v>
      </c>
      <c r="G22" s="33" t="n">
        <v>97</v>
      </c>
      <c r="H22" s="33" t="n">
        <v>52</v>
      </c>
      <c r="I22" s="33" t="n">
        <v>38</v>
      </c>
      <c r="J22" s="34" t="n">
        <v>7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8" t="n">
        <v>0</v>
      </c>
      <c r="D28" s="35" t="n">
        <v>0</v>
      </c>
      <c r="E28" s="35" t="n">
        <v>0</v>
      </c>
      <c r="F28" s="35" t="n">
        <v>0</v>
      </c>
      <c r="G28" s="36" t="n">
        <v>0</v>
      </c>
      <c r="H28" s="36" t="n">
        <v>0</v>
      </c>
      <c r="I28" s="36" t="n">
        <v>0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670.40909</v>
      </c>
      <c r="D31" s="32" t="n">
        <v>202.206678</v>
      </c>
      <c r="E31" s="32" t="n">
        <v>453.710499</v>
      </c>
      <c r="F31" s="32" t="n">
        <v>14.491913</v>
      </c>
      <c r="G31" s="33" t="n">
        <v>17556</v>
      </c>
      <c r="H31" s="33" t="n">
        <v>3426</v>
      </c>
      <c r="I31" s="33" t="n">
        <v>13524</v>
      </c>
      <c r="J31" s="34" t="n">
        <v>606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林束玲</cp:lastModifiedBy>
  <cp:lastPrinted>2015-01-20T08:30:50Z</cp:lastPrinted>
  <dcterms:modified xsi:type="dcterms:W3CDTF">2016-03-17T02:21:31Z</dcterms:modified>
  <cp:revision>0</cp:revision>
  <dc:subject/>
  <dc:title/>
</cp:coreProperties>
</file>