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三重地政事務所已登記公私有土地筆數面積" sheetId="1" state="visible" r:id="rId2"/>
    <sheet name="三重區已登記公私有土地筆數面積(續1)" sheetId="2" state="visible" r:id="rId3"/>
    <sheet name="蘆洲區已登記公私有土地筆數面積(續2完)" sheetId="3" state="visible" r:id="rId4"/>
  </sheets>
  <definedNames>
    <definedName function="false" hidden="false" localSheetId="1" name="_xlnm.Print_Area" vbProcedure="false">'三重區已登記公私有土地筆數面積(續1)'!$A$1:$J$35</definedName>
    <definedName function="false" hidden="false" localSheetId="0" name="_xlnm.Print_Area" vbProcedure="false">新北市三重地政事務所已登記公私有土地筆數面積!$A$1:$J$35</definedName>
    <definedName function="false" hidden="false" localSheetId="2" name="_xlnm.Print_Area" vbProcedure="false">'蘆洲區已登記公私有土地筆數面積(續2完)'!$A$1:$J$35</definedName>
    <definedName function="false" hidden="false" name="pp" vbProcedure="false">#REF!</definedName>
    <definedName function="false" hidden="false" localSheetId="0" name="pp" vbProcedure="false">新北市三重地政事務所已登記公私有土地筆數面積!$A$3:$J$35</definedName>
    <definedName function="false" hidden="false" localSheetId="1" name="pp" vbProcedure="false">'三重區已登記公私有土地筆數面積(續1)'!$A$3:$J$35</definedName>
    <definedName function="false" hidden="false" localSheetId="2" name="pp" vbProcedure="false">'蘆洲區已登記公私有土地筆數面積(續2完)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公　開　類</t>
  </si>
  <si>
    <t xml:space="preserve">新北市三重地政事務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  <r>
      <rPr>
        <sz val="12"/>
        <rFont val="標楷體"/>
        <family val="4"/>
        <charset val="136"/>
      </rPr>
      <t xml:space="preserve">	</t>
    </r>
  </si>
  <si>
    <t xml:space="preserve">1112-01-01-3</t>
  </si>
  <si>
    <t xml:space="preserve">新北市三重地政事務所已登記公私有土地筆數面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</t>
    </r>
  </si>
  <si>
    <t xml:space="preserve">依據各地政事務所土地登記簿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5:1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t xml:space="preserve">用地類別</t>
  </si>
  <si>
    <t xml:space="preserve">面積</t>
  </si>
  <si>
    <t xml:space="preserve">筆數</t>
  </si>
  <si>
    <t xml:space="preserve">計</t>
  </si>
  <si>
    <t xml:space="preserve">公有</t>
  </si>
  <si>
    <t xml:space="preserve">私有</t>
  </si>
  <si>
    <t xml:space="preserve">公私共有</t>
  </si>
  <si>
    <t xml:space="preserve">總           計</t>
  </si>
  <si>
    <t xml:space="preserve">非都市土地</t>
  </si>
  <si>
    <t xml:space="preserve">合           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及其他</t>
  </si>
  <si>
    <t xml:space="preserve">備註</t>
  </si>
  <si>
    <r>
      <rPr>
        <sz val="24"/>
        <rFont val="Noto Sans"/>
        <family val="2"/>
      </rPr>
      <t xml:space="preserve">三重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5:23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蘆洲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5:26 </t>
    </r>
    <r>
      <rPr>
        <sz val="12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,###,###,##0.000000"/>
    <numFmt numFmtId="168" formatCode="###,###,##0"/>
    <numFmt numFmtId="169" formatCode="##,###,###,##0.000000;\-##,###,###,##0.000000;&quot;                   －&quot;"/>
    <numFmt numFmtId="170" formatCode="###,###,##0;\-###,###,##0;&quot;         －&quot;"/>
    <numFmt numFmtId="171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3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4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5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6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7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8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9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10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5:1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11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2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13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14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15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16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17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18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19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20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21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5:23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22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23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4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25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26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27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28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29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30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31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32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5:26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8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新北市三重地政事務所已登記公私有土地筆數面積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1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2076.027121</v>
      </c>
      <c r="D9" s="25" t="n">
        <v>781.909324</v>
      </c>
      <c r="E9" s="25" t="n">
        <v>1242.534564</v>
      </c>
      <c r="F9" s="25" t="n">
        <v>51.583233</v>
      </c>
      <c r="G9" s="26" t="n">
        <v>92005</v>
      </c>
      <c r="H9" s="26" t="n">
        <v>17838</v>
      </c>
      <c r="I9" s="26" t="n">
        <v>71557</v>
      </c>
      <c r="J9" s="27" t="n">
        <v>2610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12.535676</v>
      </c>
      <c r="D10" s="32" t="n">
        <v>2.074601</v>
      </c>
      <c r="E10" s="32" t="n">
        <v>10.037594</v>
      </c>
      <c r="F10" s="32" t="n">
        <v>0.423481</v>
      </c>
      <c r="G10" s="33" t="n">
        <v>155</v>
      </c>
      <c r="H10" s="33" t="n">
        <v>38</v>
      </c>
      <c r="I10" s="33" t="n">
        <v>109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1" t="n">
        <v>0.1296</v>
      </c>
      <c r="D11" s="35" t="n">
        <v>0</v>
      </c>
      <c r="E11" s="32" t="n">
        <v>0.1296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821</v>
      </c>
      <c r="D14" s="35" t="n">
        <v>0</v>
      </c>
      <c r="E14" s="32" t="n">
        <v>0.3821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5.709271</v>
      </c>
      <c r="D15" s="35" t="n">
        <v>0</v>
      </c>
      <c r="E15" s="32" t="n">
        <v>5.483253</v>
      </c>
      <c r="F15" s="32" t="n">
        <v>0.226018</v>
      </c>
      <c r="G15" s="33" t="n">
        <v>24</v>
      </c>
      <c r="H15" s="36" t="n">
        <v>0</v>
      </c>
      <c r="I15" s="33" t="n">
        <v>23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0.2439</v>
      </c>
      <c r="D21" s="32" t="n">
        <v>0.2053</v>
      </c>
      <c r="E21" s="32" t="n">
        <v>0.0386</v>
      </c>
      <c r="F21" s="35" t="n">
        <v>0</v>
      </c>
      <c r="G21" s="33" t="n">
        <v>12</v>
      </c>
      <c r="H21" s="33" t="n">
        <v>7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4.594205</v>
      </c>
      <c r="D22" s="32" t="n">
        <v>1.869301</v>
      </c>
      <c r="E22" s="32" t="n">
        <v>2.527441</v>
      </c>
      <c r="F22" s="32" t="n">
        <v>0.197463</v>
      </c>
      <c r="G22" s="33" t="n">
        <v>86</v>
      </c>
      <c r="H22" s="33" t="n">
        <v>31</v>
      </c>
      <c r="I22" s="33" t="n">
        <v>48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66</v>
      </c>
      <c r="D28" s="35" t="n">
        <v>0</v>
      </c>
      <c r="E28" s="32" t="n">
        <v>1.4766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2063.491445</v>
      </c>
      <c r="D31" s="32" t="n">
        <v>779.834723</v>
      </c>
      <c r="E31" s="32" t="n">
        <v>1232.49697</v>
      </c>
      <c r="F31" s="32" t="n">
        <v>51.159752</v>
      </c>
      <c r="G31" s="33" t="n">
        <v>91850</v>
      </c>
      <c r="H31" s="33" t="n">
        <v>17800</v>
      </c>
      <c r="I31" s="33" t="n">
        <v>71448</v>
      </c>
      <c r="J31" s="34" t="n">
        <v>2602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2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3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三重區已登記公私有土地筆數面積(續1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1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1397.574856</v>
      </c>
      <c r="D9" s="25" t="n">
        <v>575.408283</v>
      </c>
      <c r="E9" s="25" t="n">
        <v>784.845293</v>
      </c>
      <c r="F9" s="25" t="n">
        <v>37.32128</v>
      </c>
      <c r="G9" s="26" t="n">
        <v>74464</v>
      </c>
      <c r="H9" s="26" t="n">
        <v>14514</v>
      </c>
      <c r="I9" s="26" t="n">
        <v>57899</v>
      </c>
      <c r="J9" s="27" t="n">
        <v>2051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8.042167</v>
      </c>
      <c r="D10" s="32" t="n">
        <v>0.3177</v>
      </c>
      <c r="E10" s="32" t="n">
        <v>7.724467</v>
      </c>
      <c r="F10" s="35" t="n">
        <v>0</v>
      </c>
      <c r="G10" s="33" t="n">
        <v>71</v>
      </c>
      <c r="H10" s="33" t="n">
        <v>11</v>
      </c>
      <c r="I10" s="33" t="n">
        <v>60</v>
      </c>
      <c r="J10" s="37" t="n">
        <v>0</v>
      </c>
    </row>
    <row r="11" customFormat="false" ht="21.95" hidden="false" customHeight="true" outlineLevel="0" collapsed="false">
      <c r="A11" s="29"/>
      <c r="B11" s="30" t="s">
        <v>20</v>
      </c>
      <c r="C11" s="31" t="n">
        <v>0.1296</v>
      </c>
      <c r="D11" s="35" t="n">
        <v>0</v>
      </c>
      <c r="E11" s="32" t="n">
        <v>0.1296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821</v>
      </c>
      <c r="D14" s="35" t="n">
        <v>0</v>
      </c>
      <c r="E14" s="32" t="n">
        <v>0.3821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5.324659</v>
      </c>
      <c r="D15" s="35" t="n">
        <v>0</v>
      </c>
      <c r="E15" s="32" t="n">
        <v>5.324659</v>
      </c>
      <c r="F15" s="35" t="n">
        <v>0</v>
      </c>
      <c r="G15" s="33" t="n">
        <v>21</v>
      </c>
      <c r="H15" s="36" t="n">
        <v>0</v>
      </c>
      <c r="I15" s="33" t="n">
        <v>21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0.2439</v>
      </c>
      <c r="D21" s="32" t="n">
        <v>0.2053</v>
      </c>
      <c r="E21" s="32" t="n">
        <v>0.0386</v>
      </c>
      <c r="F21" s="35" t="n">
        <v>0</v>
      </c>
      <c r="G21" s="33" t="n">
        <v>12</v>
      </c>
      <c r="H21" s="33" t="n">
        <v>7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0.485308</v>
      </c>
      <c r="D22" s="32" t="n">
        <v>0.1124</v>
      </c>
      <c r="E22" s="32" t="n">
        <v>0.372908</v>
      </c>
      <c r="F22" s="35" t="n">
        <v>0</v>
      </c>
      <c r="G22" s="33" t="n">
        <v>5</v>
      </c>
      <c r="H22" s="33" t="n">
        <v>4</v>
      </c>
      <c r="I22" s="33" t="n">
        <v>1</v>
      </c>
      <c r="J22" s="37" t="n">
        <v>0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66</v>
      </c>
      <c r="D28" s="35" t="n">
        <v>0</v>
      </c>
      <c r="E28" s="32" t="n">
        <v>1.4766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1389.532689</v>
      </c>
      <c r="D31" s="32" t="n">
        <v>575.090583</v>
      </c>
      <c r="E31" s="32" t="n">
        <v>777.120826</v>
      </c>
      <c r="F31" s="32" t="n">
        <v>37.32128</v>
      </c>
      <c r="G31" s="33" t="n">
        <v>74393</v>
      </c>
      <c r="H31" s="33" t="n">
        <v>14503</v>
      </c>
      <c r="I31" s="33" t="n">
        <v>57839</v>
      </c>
      <c r="J31" s="34" t="n">
        <v>2051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4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5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蘆洲區已登記公私有土地筆數面積(續2完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1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678.452265</v>
      </c>
      <c r="D9" s="25" t="n">
        <v>206.501041</v>
      </c>
      <c r="E9" s="25" t="n">
        <v>457.689271</v>
      </c>
      <c r="F9" s="25" t="n">
        <v>14.261953</v>
      </c>
      <c r="G9" s="26" t="n">
        <v>17541</v>
      </c>
      <c r="H9" s="26" t="n">
        <v>3324</v>
      </c>
      <c r="I9" s="26" t="n">
        <v>13658</v>
      </c>
      <c r="J9" s="27" t="n">
        <v>559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4.493509</v>
      </c>
      <c r="D10" s="32" t="n">
        <v>1.756901</v>
      </c>
      <c r="E10" s="32" t="n">
        <v>2.313127</v>
      </c>
      <c r="F10" s="32" t="n">
        <v>0.423481</v>
      </c>
      <c r="G10" s="33" t="n">
        <v>84</v>
      </c>
      <c r="H10" s="33" t="n">
        <v>27</v>
      </c>
      <c r="I10" s="33" t="n">
        <v>49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8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8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0.384612</v>
      </c>
      <c r="D15" s="35" t="n">
        <v>0</v>
      </c>
      <c r="E15" s="32" t="n">
        <v>0.158594</v>
      </c>
      <c r="F15" s="32" t="n">
        <v>0.226018</v>
      </c>
      <c r="G15" s="33" t="n">
        <v>3</v>
      </c>
      <c r="H15" s="36" t="n">
        <v>0</v>
      </c>
      <c r="I15" s="33" t="n">
        <v>2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8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4.108897</v>
      </c>
      <c r="D22" s="32" t="n">
        <v>1.756901</v>
      </c>
      <c r="E22" s="32" t="n">
        <v>2.154533</v>
      </c>
      <c r="F22" s="32" t="n">
        <v>0.197463</v>
      </c>
      <c r="G22" s="33" t="n">
        <v>81</v>
      </c>
      <c r="H22" s="33" t="n">
        <v>27</v>
      </c>
      <c r="I22" s="33" t="n">
        <v>47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8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673.958756</v>
      </c>
      <c r="D31" s="32" t="n">
        <v>204.74414</v>
      </c>
      <c r="E31" s="32" t="n">
        <v>455.376144</v>
      </c>
      <c r="F31" s="32" t="n">
        <v>13.838472</v>
      </c>
      <c r="G31" s="33" t="n">
        <v>17457</v>
      </c>
      <c r="H31" s="33" t="n">
        <v>3297</v>
      </c>
      <c r="I31" s="33" t="n">
        <v>13609</v>
      </c>
      <c r="J31" s="34" t="n">
        <v>551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束玲</cp:lastModifiedBy>
  <cp:lastPrinted>2015-01-20T08:30:50Z</cp:lastPrinted>
  <dcterms:modified xsi:type="dcterms:W3CDTF">2015-12-22T07:55:28Z</dcterms:modified>
  <cp:revision>0</cp:revision>
  <dc:subject/>
  <dc:title/>
</cp:coreProperties>
</file>